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8.06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5.06.2012 до 08.06.2012   +  /  -</t>
  </si>
  <si>
    <t xml:space="preserve">15.06.2012 до 08.06.2012 %</t>
  </si>
  <si>
    <t xml:space="preserve">08.06.2012 (оперативно)</t>
  </si>
  <si>
    <t xml:space="preserve">15.06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1295.2</v>
      </c>
      <c r="C10" s="11" t="n">
        <v>11245</v>
      </c>
      <c r="D10" s="12" t="n">
        <f aca="false">C10-B10</f>
        <v>-50.2000000000007</v>
      </c>
      <c r="E10" s="12" t="n">
        <f aca="false">C10/B10*100</f>
        <v>99.5555634251717</v>
      </c>
    </row>
    <row r="11" customFormat="false" ht="15" hidden="false" customHeight="true" outlineLevel="0" collapsed="false">
      <c r="A11" s="13" t="s">
        <v>9</v>
      </c>
      <c r="B11" s="11" t="n">
        <v>894.7</v>
      </c>
      <c r="C11" s="11" t="n">
        <v>746.4</v>
      </c>
      <c r="D11" s="12" t="n">
        <f aca="false">C11-B11</f>
        <v>-148.3</v>
      </c>
      <c r="E11" s="12" t="n">
        <f aca="false">C11/B11*100</f>
        <v>83.4246116016542</v>
      </c>
      <c r="F11" s="14"/>
    </row>
    <row r="12" customFormat="false" ht="15" hidden="false" customHeight="true" outlineLevel="0" collapsed="false">
      <c r="A12" s="13" t="s">
        <v>10</v>
      </c>
      <c r="B12" s="11" t="n">
        <v>4780.2</v>
      </c>
      <c r="C12" s="11" t="n">
        <v>4712.6</v>
      </c>
      <c r="D12" s="12" t="n">
        <f aca="false">C12-B12</f>
        <v>-67.5999999999995</v>
      </c>
      <c r="E12" s="12" t="n">
        <f aca="false">C12/B12*100</f>
        <v>98.5858332287352</v>
      </c>
      <c r="F12" s="14"/>
    </row>
    <row r="13" customFormat="false" ht="15" hidden="false" customHeight="true" outlineLevel="0" collapsed="false">
      <c r="A13" s="15" t="s">
        <v>11</v>
      </c>
      <c r="B13" s="11" t="n">
        <v>3404.3</v>
      </c>
      <c r="C13" s="11" t="n">
        <v>3384.4</v>
      </c>
      <c r="D13" s="12" t="n">
        <f aca="false">C13-B13</f>
        <v>-19.9000000000001</v>
      </c>
      <c r="E13" s="12" t="n">
        <f aca="false">C13/B13*100</f>
        <v>99.4154451722821</v>
      </c>
    </row>
    <row r="14" customFormat="false" ht="15" hidden="false" customHeight="true" outlineLevel="0" collapsed="false">
      <c r="A14" s="15" t="s">
        <v>12</v>
      </c>
      <c r="B14" s="11" t="n">
        <v>2199.2</v>
      </c>
      <c r="C14" s="11" t="n">
        <v>2153.9</v>
      </c>
      <c r="D14" s="12" t="n">
        <f aca="false">C14-B14</f>
        <v>-45.2999999999997</v>
      </c>
      <c r="E14" s="12" t="n">
        <f aca="false">C14/B14*100</f>
        <v>97.940160058203</v>
      </c>
    </row>
    <row r="15" customFormat="false" ht="15" hidden="false" customHeight="true" outlineLevel="0" collapsed="false">
      <c r="A15" s="15" t="s">
        <v>13</v>
      </c>
      <c r="B15" s="11" t="n">
        <v>1527.7</v>
      </c>
      <c r="C15" s="11" t="n">
        <v>1527.7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9111.7</v>
      </c>
      <c r="C16" s="11" t="n">
        <v>8802.7</v>
      </c>
      <c r="D16" s="12" t="n">
        <f aca="false">C16-B16</f>
        <v>-309</v>
      </c>
      <c r="E16" s="12" t="n">
        <f aca="false">C16/B16*100</f>
        <v>96.6087557755413</v>
      </c>
    </row>
    <row r="17" customFormat="false" ht="15" hidden="false" customHeight="true" outlineLevel="0" collapsed="false">
      <c r="A17" s="10" t="s">
        <v>15</v>
      </c>
      <c r="B17" s="11" t="n">
        <v>9554.3</v>
      </c>
      <c r="C17" s="11" t="n">
        <v>8733.5</v>
      </c>
      <c r="D17" s="12" t="n">
        <f aca="false">C17-B17</f>
        <v>-820.799999999999</v>
      </c>
      <c r="E17" s="12" t="n">
        <f aca="false">C17/B17*100</f>
        <v>91.4091037543305</v>
      </c>
    </row>
    <row r="18" customFormat="false" ht="15" hidden="false" customHeight="true" outlineLevel="0" collapsed="false">
      <c r="A18" s="10" t="s">
        <v>16</v>
      </c>
      <c r="B18" s="11" t="n">
        <v>2231.8</v>
      </c>
      <c r="C18" s="11" t="n">
        <v>2231.8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03.3</v>
      </c>
      <c r="C19" s="11" t="n">
        <v>103.3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69.8</v>
      </c>
      <c r="C20" s="11" t="n">
        <v>362.7</v>
      </c>
      <c r="D20" s="12" t="n">
        <f aca="false">C20-B20</f>
        <v>-7.10000000000002</v>
      </c>
      <c r="E20" s="12" t="n">
        <f aca="false">C20/B20*100</f>
        <v>98.0800432666306</v>
      </c>
    </row>
    <row r="21" customFormat="false" ht="15" hidden="false" customHeight="true" outlineLevel="0" collapsed="false">
      <c r="A21" s="15" t="s">
        <v>19</v>
      </c>
      <c r="B21" s="11" t="n">
        <v>5744.3</v>
      </c>
      <c r="C21" s="11" t="n">
        <v>5744.3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600.3</v>
      </c>
      <c r="C22" s="11" t="n">
        <v>6537.6</v>
      </c>
      <c r="D22" s="12" t="n">
        <f aca="false">C22-B22</f>
        <v>-62.6999999999998</v>
      </c>
      <c r="E22" s="12" t="n">
        <f aca="false">C22/B22*100</f>
        <v>99.0500431798555</v>
      </c>
    </row>
    <row r="23" customFormat="false" ht="15" hidden="false" customHeight="true" outlineLevel="0" collapsed="false">
      <c r="A23" s="15" t="s">
        <v>21</v>
      </c>
      <c r="B23" s="11" t="n">
        <v>8633.5</v>
      </c>
      <c r="C23" s="11" t="n">
        <v>8633.5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85.5</v>
      </c>
      <c r="C24" s="11" t="n">
        <v>85.5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281.9</v>
      </c>
      <c r="C25" s="11" t="n">
        <v>281.9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299.3</v>
      </c>
      <c r="C28" s="11" t="n">
        <v>1299.3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113.8</v>
      </c>
      <c r="C29" s="11" t="n">
        <v>113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5.5</v>
      </c>
      <c r="C32" s="11" t="n">
        <v>25.5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392.9</v>
      </c>
      <c r="C34" s="11" t="n">
        <v>392.9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157.9</v>
      </c>
      <c r="C35" s="11" t="n">
        <v>1157.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90.1</v>
      </c>
      <c r="C36" s="11" t="n">
        <v>90.1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45.8</v>
      </c>
      <c r="C37" s="11" t="n">
        <v>645.8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89.9</v>
      </c>
      <c r="C38" s="11" t="n">
        <v>189.9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38.6</v>
      </c>
      <c r="C39" s="11" t="n">
        <v>138.6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72258.2</v>
      </c>
      <c r="C41" s="20" t="n">
        <f aca="false">SUM(C10:C40)</f>
        <v>70727.3</v>
      </c>
      <c r="D41" s="20" t="n">
        <f aca="false">C41-B41</f>
        <v>-1530.89999999999</v>
      </c>
      <c r="E41" s="21" t="n">
        <f aca="false">C41/B41*100</f>
        <v>97.881347722473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6-14T12:11:16Z</cp:lastPrinted>
  <dcterms:modified xsi:type="dcterms:W3CDTF">2012-06-14T13:58:02Z</dcterms:modified>
  <cp:revision>0</cp:revision>
  <dc:subject/>
  <dc:title/>
</cp:coreProperties>
</file>