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6.11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6.11.2012 до 09.11.2012  +  /  -</t>
  </si>
  <si>
    <t xml:space="preserve">16.11.2012 до 09.11.2012 %</t>
  </si>
  <si>
    <t xml:space="preserve">09.11.2012 (оперативно)</t>
  </si>
  <si>
    <t xml:space="preserve">16.11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2982.8</v>
      </c>
      <c r="C10" s="11" t="n">
        <v>12911.3</v>
      </c>
      <c r="D10" s="12" t="n">
        <f aca="false">C10-B10</f>
        <v>-71.5</v>
      </c>
      <c r="E10" s="12" t="n">
        <f aca="false">C10/B10*100</f>
        <v>99.4492713436239</v>
      </c>
    </row>
    <row r="11" customFormat="false" ht="15" hidden="false" customHeight="true" outlineLevel="0" collapsed="false">
      <c r="A11" s="13" t="s">
        <v>9</v>
      </c>
      <c r="B11" s="11" t="n">
        <v>601.9</v>
      </c>
      <c r="C11" s="11" t="n">
        <v>601.9</v>
      </c>
      <c r="D11" s="12" t="n">
        <f aca="false">C11-B11</f>
        <v>0</v>
      </c>
      <c r="E11" s="12" t="n">
        <f aca="false">C11/B11*100</f>
        <v>100</v>
      </c>
      <c r="F11" s="14"/>
    </row>
    <row r="12" customFormat="false" ht="15" hidden="false" customHeight="true" outlineLevel="0" collapsed="false">
      <c r="A12" s="13" t="s">
        <v>10</v>
      </c>
      <c r="B12" s="11" t="n">
        <v>5292.5</v>
      </c>
      <c r="C12" s="11" t="n">
        <v>5205.2</v>
      </c>
      <c r="D12" s="12" t="n">
        <f aca="false">C12-B12</f>
        <v>-87.3000000000002</v>
      </c>
      <c r="E12" s="12" t="n">
        <f aca="false">C12/B12*100</f>
        <v>98.3504959848843</v>
      </c>
      <c r="F12" s="14"/>
    </row>
    <row r="13" customFormat="false" ht="15" hidden="false" customHeight="true" outlineLevel="0" collapsed="false">
      <c r="A13" s="15" t="s">
        <v>11</v>
      </c>
      <c r="B13" s="11" t="n">
        <v>2698.9</v>
      </c>
      <c r="C13" s="11" t="n">
        <v>2698.9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1318.9</v>
      </c>
      <c r="C14" s="11" t="n">
        <v>1318.9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416.6</v>
      </c>
      <c r="C15" s="11" t="n">
        <v>1406.4</v>
      </c>
      <c r="D15" s="12" t="n">
        <f aca="false">C15-B15</f>
        <v>-10.1999999999998</v>
      </c>
      <c r="E15" s="12" t="n">
        <f aca="false">C15/B15*100</f>
        <v>99.2799661160525</v>
      </c>
    </row>
    <row r="16" customFormat="false" ht="15" hidden="false" customHeight="true" outlineLevel="0" collapsed="false">
      <c r="A16" s="10" t="s">
        <v>14</v>
      </c>
      <c r="B16" s="11" t="n">
        <v>5027.7</v>
      </c>
      <c r="C16" s="11" t="n">
        <v>5027.7</v>
      </c>
      <c r="D16" s="12" t="n">
        <f aca="false">C16-B16</f>
        <v>0</v>
      </c>
      <c r="E16" s="12" t="n">
        <f aca="false">C16/B16*100</f>
        <v>100</v>
      </c>
    </row>
    <row r="17" customFormat="false" ht="15" hidden="false" customHeight="true" outlineLevel="0" collapsed="false">
      <c r="A17" s="10" t="s">
        <v>15</v>
      </c>
      <c r="B17" s="11" t="n">
        <v>8136</v>
      </c>
      <c r="C17" s="11" t="n">
        <v>8110.5</v>
      </c>
      <c r="D17" s="12" t="n">
        <f aca="false">C17-B17</f>
        <v>-25.5</v>
      </c>
      <c r="E17" s="12" t="n">
        <f aca="false">C17/B17*100</f>
        <v>99.6865781710914</v>
      </c>
    </row>
    <row r="18" customFormat="false" ht="15" hidden="false" customHeight="true" outlineLevel="0" collapsed="false">
      <c r="A18" s="10" t="s">
        <v>16</v>
      </c>
      <c r="B18" s="11" t="n">
        <v>2652.7</v>
      </c>
      <c r="C18" s="11" t="n">
        <v>2651.8</v>
      </c>
      <c r="D18" s="12" t="n">
        <f aca="false">C18-B18</f>
        <v>-0.899999999999636</v>
      </c>
      <c r="E18" s="12" t="n">
        <f aca="false">C18/B18*100</f>
        <v>99.9660723036906</v>
      </c>
    </row>
    <row r="19" customFormat="false" ht="15" hidden="false" customHeight="true" outlineLevel="0" collapsed="false">
      <c r="A19" s="10" t="s">
        <v>17</v>
      </c>
      <c r="B19" s="11" t="n">
        <v>103.3</v>
      </c>
      <c r="C19" s="11" t="n">
        <v>103.3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208.3</v>
      </c>
      <c r="C20" s="11" t="n">
        <v>208.3</v>
      </c>
      <c r="D20" s="12" t="n">
        <f aca="false">C20-B20</f>
        <v>0</v>
      </c>
      <c r="E20" s="12" t="n">
        <f aca="false">C20/B20*100</f>
        <v>100</v>
      </c>
    </row>
    <row r="21" customFormat="false" ht="15" hidden="false" customHeight="true" outlineLevel="0" collapsed="false">
      <c r="A21" s="15" t="s">
        <v>19</v>
      </c>
      <c r="B21" s="11" t="n">
        <v>5431.7</v>
      </c>
      <c r="C21" s="11" t="n">
        <v>5431.7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635.4</v>
      </c>
      <c r="C22" s="11" t="n">
        <v>6635.4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8665.5</v>
      </c>
      <c r="C23" s="11" t="n">
        <v>8665.5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88.8</v>
      </c>
      <c r="C24" s="11" t="n">
        <v>88.8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160.3</v>
      </c>
      <c r="C25" s="11" t="n">
        <v>160.3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147.8</v>
      </c>
      <c r="C28" s="11" t="n">
        <v>1144.7</v>
      </c>
      <c r="D28" s="12" t="n">
        <f aca="false">C28-B28</f>
        <v>-3.09999999999991</v>
      </c>
      <c r="E28" s="12" t="n">
        <f aca="false">C28/B28*100</f>
        <v>99.7299181041993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26.9</v>
      </c>
      <c r="C32" s="11" t="n">
        <v>26.9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067.9</v>
      </c>
      <c r="C34" s="11" t="n">
        <v>1012.3</v>
      </c>
      <c r="D34" s="12" t="n">
        <f aca="false">C34-B34</f>
        <v>-55.6000000000001</v>
      </c>
      <c r="E34" s="12" t="n">
        <f aca="false">C34/B34*100</f>
        <v>94.7935199925087</v>
      </c>
    </row>
    <row r="35" customFormat="false" ht="15" hidden="false" customHeight="true" outlineLevel="0" collapsed="false">
      <c r="A35" s="15" t="s">
        <v>33</v>
      </c>
      <c r="B35" s="11" t="n">
        <v>1003</v>
      </c>
      <c r="C35" s="11" t="n">
        <v>1003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681.4</v>
      </c>
      <c r="C37" s="11" t="n">
        <v>681.4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80.3</v>
      </c>
      <c r="C38" s="11" t="n">
        <v>180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462.9</v>
      </c>
      <c r="C39" s="11" t="n">
        <v>462.9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0</v>
      </c>
      <c r="C40" s="17" t="n">
        <v>0</v>
      </c>
      <c r="D40" s="18" t="n">
        <f aca="false">C40-B40</f>
        <v>0</v>
      </c>
      <c r="E40" s="18" t="n">
        <v>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65991.5</v>
      </c>
      <c r="C41" s="20" t="n">
        <f aca="false">SUM(C10:C40)</f>
        <v>65737.4</v>
      </c>
      <c r="D41" s="20" t="n">
        <f aca="false">C41-B41</f>
        <v>-254.100000000006</v>
      </c>
      <c r="E41" s="21" t="n">
        <f aca="false">C41/B41*100</f>
        <v>99.6149504102801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11-15T07:57:20Z</cp:lastPrinted>
  <dcterms:modified xsi:type="dcterms:W3CDTF">2012-11-15T13:01:57Z</dcterms:modified>
  <cp:revision>0</cp:revision>
  <dc:subject/>
  <dc:title/>
</cp:coreProperties>
</file>