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7.08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7.08.2012 до 10.08.2012   +  /  -</t>
  </si>
  <si>
    <t xml:space="preserve">17.08.2012 до 10.08.2012 %</t>
  </si>
  <si>
    <t xml:space="preserve">10.08.2012 (оперативно)</t>
  </si>
  <si>
    <t xml:space="preserve">17.08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1395.4</v>
      </c>
      <c r="C10" s="11" t="n">
        <v>11395.4</v>
      </c>
      <c r="D10" s="12" t="n">
        <f aca="false">C10-B10</f>
        <v>0</v>
      </c>
      <c r="E10" s="12" t="n">
        <f aca="false">C10/B10*100</f>
        <v>100</v>
      </c>
    </row>
    <row r="11" customFormat="false" ht="15" hidden="false" customHeight="true" outlineLevel="0" collapsed="false">
      <c r="A11" s="13" t="s">
        <v>9</v>
      </c>
      <c r="B11" s="11" t="n">
        <v>729.4</v>
      </c>
      <c r="C11" s="11" t="n">
        <v>729.4</v>
      </c>
      <c r="D11" s="12" t="n">
        <f aca="false">C11-B11</f>
        <v>0</v>
      </c>
      <c r="E11" s="12" t="n">
        <f aca="false">C11/B11*100</f>
        <v>100</v>
      </c>
      <c r="F11" s="14"/>
    </row>
    <row r="12" customFormat="false" ht="15" hidden="false" customHeight="true" outlineLevel="0" collapsed="false">
      <c r="A12" s="13" t="s">
        <v>10</v>
      </c>
      <c r="B12" s="11" t="n">
        <v>4988.4</v>
      </c>
      <c r="C12" s="11" t="n">
        <v>4948.4</v>
      </c>
      <c r="D12" s="12" t="n">
        <f aca="false">C12-B12</f>
        <v>-40</v>
      </c>
      <c r="E12" s="12" t="n">
        <f aca="false">C12/B12*100</f>
        <v>99.198139684067</v>
      </c>
      <c r="F12" s="14"/>
    </row>
    <row r="13" customFormat="false" ht="15" hidden="false" customHeight="true" outlineLevel="0" collapsed="false">
      <c r="A13" s="15" t="s">
        <v>11</v>
      </c>
      <c r="B13" s="11" t="n">
        <v>3385.1</v>
      </c>
      <c r="C13" s="11" t="n">
        <v>3365.1</v>
      </c>
      <c r="D13" s="12" t="n">
        <f aca="false">C13-B13</f>
        <v>-20</v>
      </c>
      <c r="E13" s="12" t="n">
        <f aca="false">C13/B13*100</f>
        <v>99.4091755044164</v>
      </c>
    </row>
    <row r="14" customFormat="false" ht="15" hidden="false" customHeight="true" outlineLevel="0" collapsed="false">
      <c r="A14" s="15" t="s">
        <v>12</v>
      </c>
      <c r="B14" s="11" t="n">
        <v>2068.7</v>
      </c>
      <c r="C14" s="11" t="n">
        <v>1618.6</v>
      </c>
      <c r="D14" s="12" t="n">
        <f aca="false">C14-B14</f>
        <v>-450.1</v>
      </c>
      <c r="E14" s="12" t="n">
        <f aca="false">C14/B14*100</f>
        <v>78.2423744380529</v>
      </c>
    </row>
    <row r="15" customFormat="false" ht="15" hidden="false" customHeight="true" outlineLevel="0" collapsed="false">
      <c r="A15" s="15" t="s">
        <v>13</v>
      </c>
      <c r="B15" s="11" t="n">
        <v>1754.9</v>
      </c>
      <c r="C15" s="11" t="n">
        <v>1730.5</v>
      </c>
      <c r="D15" s="12" t="n">
        <f aca="false">C15-B15</f>
        <v>-24.4000000000001</v>
      </c>
      <c r="E15" s="12" t="n">
        <f aca="false">C15/B15*100</f>
        <v>98.6096073850362</v>
      </c>
    </row>
    <row r="16" customFormat="false" ht="15" hidden="false" customHeight="true" outlineLevel="0" collapsed="false">
      <c r="A16" s="10" t="s">
        <v>14</v>
      </c>
      <c r="B16" s="11" t="n">
        <v>8663.4</v>
      </c>
      <c r="C16" s="11" t="n">
        <v>8663.4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8942.9</v>
      </c>
      <c r="C17" s="11" t="n">
        <v>8872.6</v>
      </c>
      <c r="D17" s="12" t="n">
        <f aca="false">C17-B17</f>
        <v>-70.2999999999993</v>
      </c>
      <c r="E17" s="12" t="n">
        <f aca="false">C17/B17*100</f>
        <v>99.2139015308234</v>
      </c>
    </row>
    <row r="18" customFormat="false" ht="15" hidden="false" customHeight="true" outlineLevel="0" collapsed="false">
      <c r="A18" s="10" t="s">
        <v>16</v>
      </c>
      <c r="B18" s="11" t="n">
        <v>2203.2</v>
      </c>
      <c r="C18" s="11" t="n">
        <v>2203.2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528.8</v>
      </c>
      <c r="C20" s="11" t="n">
        <v>473.5</v>
      </c>
      <c r="D20" s="12" t="n">
        <f aca="false">C20-B20</f>
        <v>-55.3</v>
      </c>
      <c r="E20" s="12" t="n">
        <f aca="false">C20/B20*100</f>
        <v>89.5423600605144</v>
      </c>
    </row>
    <row r="21" customFormat="false" ht="15" hidden="false" customHeight="true" outlineLevel="0" collapsed="false">
      <c r="A21" s="15" t="s">
        <v>19</v>
      </c>
      <c r="B21" s="11" t="n">
        <v>5615</v>
      </c>
      <c r="C21" s="11" t="n">
        <v>5615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544.4</v>
      </c>
      <c r="C22" s="11" t="n">
        <v>6544.4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685</v>
      </c>
      <c r="C23" s="11" t="n">
        <v>8685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83.6</v>
      </c>
      <c r="C24" s="11" t="n">
        <v>83.6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92.4</v>
      </c>
      <c r="C25" s="11" t="n">
        <v>292.4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148.2</v>
      </c>
      <c r="C28" s="11" t="n">
        <v>1148.2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4.2</v>
      </c>
      <c r="C32" s="11" t="n">
        <v>24.2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746.4</v>
      </c>
      <c r="C34" s="11" t="n">
        <v>746.4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989</v>
      </c>
      <c r="C35" s="11" t="n">
        <v>98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96</v>
      </c>
      <c r="C36" s="11" t="n">
        <v>96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75.1</v>
      </c>
      <c r="C37" s="11" t="n">
        <v>675.1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0.3</v>
      </c>
      <c r="C38" s="11" t="n">
        <v>18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42.8</v>
      </c>
      <c r="C39" s="11" t="n">
        <v>142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1372.6</v>
      </c>
      <c r="C41" s="20" t="n">
        <f aca="false">SUM(C10:C40)</f>
        <v>70712.5</v>
      </c>
      <c r="D41" s="20" t="n">
        <f aca="false">C41-B41</f>
        <v>-660.099999999991</v>
      </c>
      <c r="E41" s="21" t="n">
        <f aca="false">C41/B41*100</f>
        <v>99.0751352760023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8-17T05:16:28Z</cp:lastPrinted>
  <dcterms:modified xsi:type="dcterms:W3CDTF">2012-08-17T05:56:02Z</dcterms:modified>
  <cp:revision>0</cp:revision>
  <dc:subject/>
  <dc:title/>
</cp:coreProperties>
</file>