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8.05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8.05.2012 до 11.05.2012   +  /  -</t>
  </si>
  <si>
    <t xml:space="preserve">18.05.2012 до 11.05.2012 %</t>
  </si>
  <si>
    <t xml:space="preserve">11.05.2012 (оперативно)</t>
  </si>
  <si>
    <t xml:space="preserve">18.05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4054.4</v>
      </c>
      <c r="C10" s="11" t="n">
        <v>14004.4</v>
      </c>
      <c r="D10" s="12" t="n">
        <f aca="false">C10-B10</f>
        <v>-50</v>
      </c>
      <c r="E10" s="12" t="n">
        <f aca="false">C10/B10*100</f>
        <v>99.6442395264117</v>
      </c>
    </row>
    <row r="11" customFormat="false" ht="15" hidden="false" customHeight="true" outlineLevel="0" collapsed="false">
      <c r="A11" s="13" t="s">
        <v>9</v>
      </c>
      <c r="B11" s="11" t="n">
        <v>787.2</v>
      </c>
      <c r="C11" s="11" t="n">
        <v>787.2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4522.6</v>
      </c>
      <c r="C12" s="11" t="n">
        <v>4509.3</v>
      </c>
      <c r="D12" s="12" t="n">
        <f aca="false">C12-B12</f>
        <v>-13.3000000000002</v>
      </c>
      <c r="E12" s="12" t="n">
        <f aca="false">C12/B12*100</f>
        <v>99.7059213726618</v>
      </c>
      <c r="F12" s="14"/>
    </row>
    <row r="13" customFormat="false" ht="15" hidden="false" customHeight="true" outlineLevel="0" collapsed="false">
      <c r="A13" s="15" t="s">
        <v>11</v>
      </c>
      <c r="B13" s="11" t="n">
        <v>3720.5</v>
      </c>
      <c r="C13" s="11" t="n">
        <v>3711.3</v>
      </c>
      <c r="D13" s="12" t="n">
        <f aca="false">C13-B13</f>
        <v>-9.19999999999982</v>
      </c>
      <c r="E13" s="12" t="n">
        <f aca="false">C13/B13*100</f>
        <v>99.7527214084129</v>
      </c>
    </row>
    <row r="14" customFormat="false" ht="15" hidden="false" customHeight="true" outlineLevel="0" collapsed="false">
      <c r="A14" s="15" t="s">
        <v>12</v>
      </c>
      <c r="B14" s="11" t="n">
        <v>2199.2</v>
      </c>
      <c r="C14" s="11" t="n">
        <v>2199.2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525.1</v>
      </c>
      <c r="C15" s="11" t="n">
        <v>1525.1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9394.6</v>
      </c>
      <c r="C16" s="11" t="n">
        <v>9392.6</v>
      </c>
      <c r="D16" s="12" t="n">
        <f aca="false">C16-B16</f>
        <v>-2</v>
      </c>
      <c r="E16" s="12" t="n">
        <f aca="false">C16/B16*100</f>
        <v>99.9787111745045</v>
      </c>
    </row>
    <row r="17" customFormat="false" ht="15" hidden="false" customHeight="true" outlineLevel="0" collapsed="false">
      <c r="A17" s="10" t="s">
        <v>15</v>
      </c>
      <c r="B17" s="11" t="n">
        <v>9427.5</v>
      </c>
      <c r="C17" s="11" t="n">
        <v>9363.1</v>
      </c>
      <c r="D17" s="12" t="n">
        <f aca="false">C17-B17</f>
        <v>-64.3999999999996</v>
      </c>
      <c r="E17" s="12" t="n">
        <f aca="false">C17/B17*100</f>
        <v>99.3168920710687</v>
      </c>
    </row>
    <row r="18" customFormat="false" ht="15" hidden="false" customHeight="true" outlineLevel="0" collapsed="false">
      <c r="A18" s="10" t="s">
        <v>16</v>
      </c>
      <c r="B18" s="11" t="n">
        <v>3005.1</v>
      </c>
      <c r="C18" s="11" t="n">
        <v>3005.1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05</v>
      </c>
      <c r="C19" s="11" t="n">
        <v>105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15.3</v>
      </c>
      <c r="C20" s="11" t="n">
        <v>415.3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5810.9</v>
      </c>
      <c r="C21" s="11" t="n">
        <v>5810.9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408.1</v>
      </c>
      <c r="C22" s="11" t="n">
        <v>6408.1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537.1</v>
      </c>
      <c r="C23" s="11" t="n">
        <v>8537.1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105.4</v>
      </c>
      <c r="C24" s="11" t="n">
        <v>105.4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85.2</v>
      </c>
      <c r="C25" s="11" t="n">
        <v>285.2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33.8</v>
      </c>
      <c r="C28" s="11" t="n">
        <v>1333.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5.5</v>
      </c>
      <c r="C32" s="11" t="n">
        <v>25.5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338.9</v>
      </c>
      <c r="C34" s="11" t="n">
        <v>338.9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217.1</v>
      </c>
      <c r="C35" s="11" t="n">
        <v>1217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70</v>
      </c>
      <c r="C36" s="11" t="n">
        <v>70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27</v>
      </c>
      <c r="C37" s="11" t="n">
        <v>62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91.2</v>
      </c>
      <c r="C38" s="11" t="n">
        <v>191.2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38.6</v>
      </c>
      <c r="C39" s="11" t="n">
        <v>138.6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5745.8</v>
      </c>
      <c r="C41" s="20" t="n">
        <f aca="false">SUM(C10:C40)</f>
        <v>75606.9</v>
      </c>
      <c r="D41" s="20" t="n">
        <f aca="false">C41-B41</f>
        <v>-138.900000000009</v>
      </c>
      <c r="E41" s="21" t="n">
        <f aca="false">C41/B41*100</f>
        <v>99.8166234959562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5-21T05:10:28Z</cp:lastPrinted>
  <dcterms:modified xsi:type="dcterms:W3CDTF">2012-05-21T05:12:32Z</dcterms:modified>
  <cp:revision>0</cp:revision>
  <dc:subject/>
  <dc:title/>
</cp:coreProperties>
</file>