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2.06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2.06.2012 до 15.06.2012   +  /  -</t>
  </si>
  <si>
    <t xml:space="preserve">22.06.2012 до 15.06.2012 %</t>
  </si>
  <si>
    <t xml:space="preserve">15.06.2012 (оперативно)</t>
  </si>
  <si>
    <t xml:space="preserve">22.06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1245</v>
      </c>
      <c r="C10" s="11" t="n">
        <v>14079.2</v>
      </c>
      <c r="D10" s="12" t="n">
        <f aca="false">C10-B10</f>
        <v>2834.2</v>
      </c>
      <c r="E10" s="12" t="n">
        <f aca="false">C10/B10*100</f>
        <v>125.204090706981</v>
      </c>
    </row>
    <row r="11" customFormat="false" ht="15" hidden="false" customHeight="true" outlineLevel="0" collapsed="false">
      <c r="A11" s="13" t="s">
        <v>9</v>
      </c>
      <c r="B11" s="11" t="n">
        <v>746.4</v>
      </c>
      <c r="C11" s="11" t="n">
        <v>925</v>
      </c>
      <c r="D11" s="12" t="n">
        <f aca="false">C11-B11</f>
        <v>178.6</v>
      </c>
      <c r="E11" s="12" t="n">
        <f aca="false">C11/B11*100</f>
        <v>123.9281886388</v>
      </c>
      <c r="F11" s="14"/>
    </row>
    <row r="12" customFormat="false" ht="15" hidden="false" customHeight="true" outlineLevel="0" collapsed="false">
      <c r="A12" s="13" t="s">
        <v>10</v>
      </c>
      <c r="B12" s="11" t="n">
        <v>4712.6</v>
      </c>
      <c r="C12" s="11" t="n">
        <v>4864.6</v>
      </c>
      <c r="D12" s="12" t="n">
        <f aca="false">C12-B12</f>
        <v>152</v>
      </c>
      <c r="E12" s="12" t="n">
        <f aca="false">C12/B12*100</f>
        <v>103.22539574757</v>
      </c>
      <c r="F12" s="14"/>
    </row>
    <row r="13" customFormat="false" ht="15" hidden="false" customHeight="true" outlineLevel="0" collapsed="false">
      <c r="A13" s="15" t="s">
        <v>11</v>
      </c>
      <c r="B13" s="11" t="n">
        <v>3384.4</v>
      </c>
      <c r="C13" s="11" t="n">
        <v>3400.9</v>
      </c>
      <c r="D13" s="12" t="n">
        <f aca="false">C13-B13</f>
        <v>16.5</v>
      </c>
      <c r="E13" s="12" t="n">
        <f aca="false">C13/B13*100</f>
        <v>100.487531024702</v>
      </c>
    </row>
    <row r="14" customFormat="false" ht="15" hidden="false" customHeight="true" outlineLevel="0" collapsed="false">
      <c r="A14" s="15" t="s">
        <v>12</v>
      </c>
      <c r="B14" s="11" t="n">
        <v>2153.9</v>
      </c>
      <c r="C14" s="11" t="n">
        <v>2153.9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527.7</v>
      </c>
      <c r="C15" s="11" t="n">
        <v>1809.2</v>
      </c>
      <c r="D15" s="12" t="n">
        <f aca="false">C15-B15</f>
        <v>281.5</v>
      </c>
      <c r="E15" s="12" t="n">
        <f aca="false">C15/B15*100</f>
        <v>118.426392616351</v>
      </c>
    </row>
    <row r="16" customFormat="false" ht="15" hidden="false" customHeight="true" outlineLevel="0" collapsed="false">
      <c r="A16" s="10" t="s">
        <v>14</v>
      </c>
      <c r="B16" s="11" t="n">
        <v>8802.7</v>
      </c>
      <c r="C16" s="11" t="n">
        <v>8785.5</v>
      </c>
      <c r="D16" s="12" t="n">
        <f aca="false">C16-B16</f>
        <v>-17.2000000000007</v>
      </c>
      <c r="E16" s="12" t="n">
        <f aca="false">C16/B16*100</f>
        <v>99.8046054051598</v>
      </c>
    </row>
    <row r="17" customFormat="false" ht="15" hidden="false" customHeight="true" outlineLevel="0" collapsed="false">
      <c r="A17" s="10" t="s">
        <v>15</v>
      </c>
      <c r="B17" s="11" t="n">
        <v>8733.5</v>
      </c>
      <c r="C17" s="11" t="n">
        <v>9155.6</v>
      </c>
      <c r="D17" s="12" t="n">
        <f aca="false">C17-B17</f>
        <v>422.1</v>
      </c>
      <c r="E17" s="12" t="n">
        <f aca="false">C17/B17*100</f>
        <v>104.833113871873</v>
      </c>
    </row>
    <row r="18" customFormat="false" ht="15" hidden="false" customHeight="true" outlineLevel="0" collapsed="false">
      <c r="A18" s="10" t="s">
        <v>16</v>
      </c>
      <c r="B18" s="11" t="n">
        <v>2231.8</v>
      </c>
      <c r="C18" s="11" t="n">
        <v>2244.8</v>
      </c>
      <c r="D18" s="12" t="n">
        <f aca="false">C18-B18</f>
        <v>13</v>
      </c>
      <c r="E18" s="12" t="n">
        <f aca="false">C18/B18*100</f>
        <v>100.582489470383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62.7</v>
      </c>
      <c r="C20" s="11" t="n">
        <v>464.2</v>
      </c>
      <c r="D20" s="12" t="n">
        <f aca="false">C20-B20</f>
        <v>101.5</v>
      </c>
      <c r="E20" s="12" t="n">
        <f aca="false">C20/B20*100</f>
        <v>127.984560242625</v>
      </c>
    </row>
    <row r="21" customFormat="false" ht="15" hidden="false" customHeight="true" outlineLevel="0" collapsed="false">
      <c r="A21" s="15" t="s">
        <v>19</v>
      </c>
      <c r="B21" s="11" t="n">
        <v>5744.3</v>
      </c>
      <c r="C21" s="11" t="n">
        <v>5855.7</v>
      </c>
      <c r="D21" s="12" t="n">
        <f aca="false">C21-B21</f>
        <v>111.4</v>
      </c>
      <c r="E21" s="12" t="n">
        <f aca="false">C21/B21*100</f>
        <v>101.939313754504</v>
      </c>
    </row>
    <row r="22" customFormat="false" ht="15" hidden="false" customHeight="true" outlineLevel="0" collapsed="false">
      <c r="A22" s="15" t="s">
        <v>20</v>
      </c>
      <c r="B22" s="11" t="n">
        <v>6537.6</v>
      </c>
      <c r="C22" s="11" t="n">
        <v>6868.2</v>
      </c>
      <c r="D22" s="12" t="n">
        <f aca="false">C22-B22</f>
        <v>330.599999999999</v>
      </c>
      <c r="E22" s="12" t="n">
        <f aca="false">C22/B22*100</f>
        <v>105.056901615272</v>
      </c>
    </row>
    <row r="23" customFormat="false" ht="15" hidden="false" customHeight="true" outlineLevel="0" collapsed="false">
      <c r="A23" s="15" t="s">
        <v>21</v>
      </c>
      <c r="B23" s="11" t="n">
        <v>8633.5</v>
      </c>
      <c r="C23" s="11" t="n">
        <v>8683.8</v>
      </c>
      <c r="D23" s="12" t="n">
        <f aca="false">C23-B23</f>
        <v>50.2999999999993</v>
      </c>
      <c r="E23" s="12" t="n">
        <f aca="false">C23/B23*100</f>
        <v>100.582614235246</v>
      </c>
    </row>
    <row r="24" customFormat="false" ht="15" hidden="false" customHeight="true" outlineLevel="0" collapsed="false">
      <c r="A24" s="15" t="s">
        <v>22</v>
      </c>
      <c r="B24" s="11" t="n">
        <v>85.5</v>
      </c>
      <c r="C24" s="11" t="n">
        <v>85.5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81.9</v>
      </c>
      <c r="C25" s="11" t="n">
        <v>394.9</v>
      </c>
      <c r="D25" s="12" t="n">
        <f aca="false">C25-B25</f>
        <v>113</v>
      </c>
      <c r="E25" s="12" t="n">
        <f aca="false">C25/B25*100</f>
        <v>140.085136573253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299.3</v>
      </c>
      <c r="C28" s="11" t="n">
        <v>1261.3</v>
      </c>
      <c r="D28" s="12" t="n">
        <f aca="false">C28-B28</f>
        <v>-38</v>
      </c>
      <c r="E28" s="12" t="n">
        <f aca="false">C28/B28*100</f>
        <v>97.0753482644501</v>
      </c>
    </row>
    <row r="29" customFormat="false" ht="15" hidden="false" customHeight="true" outlineLevel="0" collapsed="false">
      <c r="A29" s="10" t="s">
        <v>27</v>
      </c>
      <c r="B29" s="11" t="n">
        <v>113.8</v>
      </c>
      <c r="C29" s="11" t="n">
        <v>0</v>
      </c>
      <c r="D29" s="12" t="n">
        <f aca="false">C29-B29</f>
        <v>-113.8</v>
      </c>
      <c r="E29" s="12" t="n">
        <f aca="false">C29/B29*100</f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5.5</v>
      </c>
      <c r="C32" s="11" t="n">
        <v>65.4</v>
      </c>
      <c r="D32" s="12" t="n">
        <f aca="false">C32-B32</f>
        <v>39.9</v>
      </c>
      <c r="E32" s="12" t="n">
        <f aca="false">C32/B32*100</f>
        <v>256.470588235294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392.9</v>
      </c>
      <c r="C34" s="11" t="n">
        <v>748</v>
      </c>
      <c r="D34" s="12" t="n">
        <f aca="false">C34-B34</f>
        <v>355.1</v>
      </c>
      <c r="E34" s="12" t="n">
        <f aca="false">C34/B34*100</f>
        <v>190.379231356579</v>
      </c>
    </row>
    <row r="35" customFormat="false" ht="15" hidden="false" customHeight="true" outlineLevel="0" collapsed="false">
      <c r="A35" s="15" t="s">
        <v>33</v>
      </c>
      <c r="B35" s="11" t="n">
        <v>1157.9</v>
      </c>
      <c r="C35" s="11" t="n">
        <v>1063.5</v>
      </c>
      <c r="D35" s="12" t="n">
        <f aca="false">C35-B35</f>
        <v>-94.4000000000001</v>
      </c>
      <c r="E35" s="12" t="n">
        <f aca="false">C35/B35*100</f>
        <v>91.8473097849555</v>
      </c>
    </row>
    <row r="36" customFormat="false" ht="15" hidden="false" customHeight="true" outlineLevel="0" collapsed="false">
      <c r="A36" s="15" t="s">
        <v>34</v>
      </c>
      <c r="B36" s="11" t="n">
        <v>90.1</v>
      </c>
      <c r="C36" s="11" t="n">
        <v>173.7</v>
      </c>
      <c r="D36" s="12" t="n">
        <f aca="false">C36-B36</f>
        <v>83.6</v>
      </c>
      <c r="E36" s="12" t="n">
        <f aca="false">C36/B36*100</f>
        <v>192.785793562708</v>
      </c>
    </row>
    <row r="37" customFormat="false" ht="15" hidden="false" customHeight="true" outlineLevel="0" collapsed="false">
      <c r="A37" s="15" t="s">
        <v>35</v>
      </c>
      <c r="B37" s="11" t="n">
        <v>645.8</v>
      </c>
      <c r="C37" s="11" t="n">
        <v>660.4</v>
      </c>
      <c r="D37" s="12" t="n">
        <f aca="false">C37-B37</f>
        <v>14.6</v>
      </c>
      <c r="E37" s="12" t="n">
        <f aca="false">C37/B37*100</f>
        <v>102.260761845773</v>
      </c>
    </row>
    <row r="38" customFormat="false" ht="15" hidden="false" customHeight="true" outlineLevel="0" collapsed="false">
      <c r="A38" s="15" t="s">
        <v>36</v>
      </c>
      <c r="B38" s="11" t="n">
        <v>189.9</v>
      </c>
      <c r="C38" s="11" t="n">
        <v>189.9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38.6</v>
      </c>
      <c r="C39" s="11" t="n">
        <v>136.8</v>
      </c>
      <c r="D39" s="12" t="n">
        <f aca="false">C39-B39</f>
        <v>-1.79999999999998</v>
      </c>
      <c r="E39" s="12" t="n">
        <f aca="false">C39/B39*100</f>
        <v>98.7012987012987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0727.3</v>
      </c>
      <c r="C41" s="20" t="n">
        <f aca="false">SUM(C10:C40)</f>
        <v>75560</v>
      </c>
      <c r="D41" s="20" t="n">
        <f aca="false">C41-B41</f>
        <v>4832.7</v>
      </c>
      <c r="E41" s="21" t="n">
        <f aca="false">C41/B41*100</f>
        <v>106.832863689127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6-25T07:26:03Z</cp:lastPrinted>
  <dcterms:modified xsi:type="dcterms:W3CDTF">2012-06-25T07:28:05Z</dcterms:modified>
  <cp:revision>0</cp:revision>
  <dc:subject/>
  <dc:title/>
</cp:coreProperties>
</file>