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30.11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11.2012 до 23.11.2012  +  /  -</t>
  </si>
  <si>
    <t xml:space="preserve">30.11.2012 до 23.11.2012 %</t>
  </si>
  <si>
    <t xml:space="preserve">23.11.2012 (оперативно)</t>
  </si>
  <si>
    <t xml:space="preserve">30.11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3433.2</v>
      </c>
      <c r="C10" s="11" t="n">
        <v>13429.3</v>
      </c>
      <c r="D10" s="12" t="n">
        <f aca="false">C10-B10</f>
        <v>-3.90000000000146</v>
      </c>
      <c r="E10" s="13" t="n">
        <f aca="false">C10/B10*100</f>
        <v>99.9709674537712</v>
      </c>
    </row>
    <row r="11" customFormat="false" ht="15" hidden="false" customHeight="true" outlineLevel="0" collapsed="false">
      <c r="A11" s="14" t="s">
        <v>9</v>
      </c>
      <c r="B11" s="11" t="n">
        <v>797.8</v>
      </c>
      <c r="C11" s="11" t="n">
        <v>797.4</v>
      </c>
      <c r="D11" s="12" t="n">
        <f aca="false">C11-B11</f>
        <v>-0.399999999999977</v>
      </c>
      <c r="E11" s="12" t="n">
        <f aca="false">C11/B11*100</f>
        <v>99.9498621208323</v>
      </c>
      <c r="F11" s="15"/>
    </row>
    <row r="12" customFormat="false" ht="15" hidden="false" customHeight="true" outlineLevel="0" collapsed="false">
      <c r="A12" s="14" t="s">
        <v>10</v>
      </c>
      <c r="B12" s="11" t="n">
        <v>5717.1</v>
      </c>
      <c r="C12" s="11" t="n">
        <v>5518.6</v>
      </c>
      <c r="D12" s="12" t="n">
        <f aca="false">C12-B12</f>
        <v>-198.5</v>
      </c>
      <c r="E12" s="12" t="n">
        <f aca="false">C12/B12*100</f>
        <v>96.52795997971</v>
      </c>
      <c r="F12" s="15"/>
    </row>
    <row r="13" customFormat="false" ht="15" hidden="false" customHeight="true" outlineLevel="0" collapsed="false">
      <c r="A13" s="16" t="s">
        <v>11</v>
      </c>
      <c r="B13" s="11" t="n">
        <v>2738.8</v>
      </c>
      <c r="C13" s="11" t="n">
        <v>2732.8</v>
      </c>
      <c r="D13" s="12" t="n">
        <f aca="false">C13-B13</f>
        <v>-6</v>
      </c>
      <c r="E13" s="12" t="n">
        <f aca="false">C13/B13*100</f>
        <v>99.7809259529721</v>
      </c>
    </row>
    <row r="14" customFormat="false" ht="15" hidden="false" customHeight="true" outlineLevel="0" collapsed="false">
      <c r="A14" s="16" t="s">
        <v>12</v>
      </c>
      <c r="B14" s="11" t="n">
        <v>1298.9</v>
      </c>
      <c r="C14" s="11" t="n">
        <v>129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6" t="s">
        <v>13</v>
      </c>
      <c r="B15" s="11" t="n">
        <v>1494.6</v>
      </c>
      <c r="C15" s="11" t="n">
        <v>1459.6</v>
      </c>
      <c r="D15" s="12" t="n">
        <f aca="false">C15-B15</f>
        <v>-35</v>
      </c>
      <c r="E15" s="12" t="n">
        <f aca="false">C15/B15*100</f>
        <v>97.6582363174094</v>
      </c>
    </row>
    <row r="16" customFormat="false" ht="15" hidden="false" customHeight="true" outlineLevel="0" collapsed="false">
      <c r="A16" s="10" t="s">
        <v>14</v>
      </c>
      <c r="B16" s="11" t="n">
        <v>5053.1</v>
      </c>
      <c r="C16" s="11" t="n">
        <v>4971.6</v>
      </c>
      <c r="D16" s="12" t="n">
        <f aca="false">C16-B16</f>
        <v>-81.5</v>
      </c>
      <c r="E16" s="12" t="n">
        <f aca="false">C16/B16*100</f>
        <v>98.3871286932774</v>
      </c>
    </row>
    <row r="17" customFormat="false" ht="15" hidden="false" customHeight="true" outlineLevel="0" collapsed="false">
      <c r="A17" s="10" t="s">
        <v>15</v>
      </c>
      <c r="B17" s="11" t="n">
        <v>8621.4</v>
      </c>
      <c r="C17" s="11" t="n">
        <v>8554.2</v>
      </c>
      <c r="D17" s="12" t="n">
        <f aca="false">C17-B17</f>
        <v>-67.1999999999989</v>
      </c>
      <c r="E17" s="12" t="n">
        <f aca="false">C17/B17*100</f>
        <v>99.2205442271557</v>
      </c>
    </row>
    <row r="18" customFormat="false" ht="15" hidden="false" customHeight="true" outlineLevel="0" collapsed="false">
      <c r="A18" s="10" t="s">
        <v>16</v>
      </c>
      <c r="B18" s="11" t="n">
        <v>2953.9</v>
      </c>
      <c r="C18" s="11" t="n">
        <v>2915.2</v>
      </c>
      <c r="D18" s="12" t="n">
        <f aca="false">C18-B18</f>
        <v>-38.7000000000003</v>
      </c>
      <c r="E18" s="12" t="n">
        <f aca="false">C18/B18*100</f>
        <v>98.6898676326213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6" t="s">
        <v>18</v>
      </c>
      <c r="B20" s="11" t="n">
        <v>705</v>
      </c>
      <c r="C20" s="11" t="n">
        <v>545</v>
      </c>
      <c r="D20" s="12" t="n">
        <f aca="false">C20-B20</f>
        <v>-160</v>
      </c>
      <c r="E20" s="12" t="n">
        <f aca="false">C20/B20*100</f>
        <v>77.3049645390071</v>
      </c>
    </row>
    <row r="21" customFormat="false" ht="15" hidden="false" customHeight="true" outlineLevel="0" collapsed="false">
      <c r="A21" s="16" t="s">
        <v>19</v>
      </c>
      <c r="B21" s="11" t="n">
        <v>5610.5</v>
      </c>
      <c r="C21" s="11" t="n">
        <v>5606.9</v>
      </c>
      <c r="D21" s="12" t="n">
        <f aca="false">C21-B21</f>
        <v>-3.60000000000036</v>
      </c>
      <c r="E21" s="12" t="n">
        <f aca="false">C21/B21*100</f>
        <v>99.9358345958471</v>
      </c>
    </row>
    <row r="22" customFormat="false" ht="15" hidden="false" customHeight="true" outlineLevel="0" collapsed="false">
      <c r="A22" s="16" t="s">
        <v>20</v>
      </c>
      <c r="B22" s="11" t="n">
        <v>7380.8</v>
      </c>
      <c r="C22" s="11" t="n">
        <v>6993.9</v>
      </c>
      <c r="D22" s="12" t="n">
        <f aca="false">C22-B22</f>
        <v>-386.900000000001</v>
      </c>
      <c r="E22" s="12" t="n">
        <f aca="false">C22/B22*100</f>
        <v>94.7580208107522</v>
      </c>
    </row>
    <row r="23" customFormat="false" ht="15" hidden="false" customHeight="true" outlineLevel="0" collapsed="false">
      <c r="A23" s="16" t="s">
        <v>21</v>
      </c>
      <c r="B23" s="11" t="n">
        <v>8694.9</v>
      </c>
      <c r="C23" s="11" t="n">
        <v>8694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6" t="s">
        <v>22</v>
      </c>
      <c r="B24" s="11" t="n">
        <v>97.4</v>
      </c>
      <c r="C24" s="11" t="n">
        <v>97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6" t="s">
        <v>23</v>
      </c>
      <c r="B25" s="11" t="n">
        <v>166.6</v>
      </c>
      <c r="C25" s="11" t="n">
        <v>166.6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6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89.3</v>
      </c>
      <c r="C28" s="11" t="n">
        <v>1189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6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6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6" t="s">
        <v>32</v>
      </c>
      <c r="B34" s="11" t="n">
        <v>1107.3</v>
      </c>
      <c r="C34" s="11" t="n">
        <v>1043.6</v>
      </c>
      <c r="D34" s="12" t="n">
        <f aca="false">C34-B34</f>
        <v>-63.7</v>
      </c>
      <c r="E34" s="12" t="n">
        <f aca="false">C34/B34*100</f>
        <v>94.2472681296848</v>
      </c>
    </row>
    <row r="35" customFormat="false" ht="15" hidden="false" customHeight="true" outlineLevel="0" collapsed="false">
      <c r="A35" s="16" t="s">
        <v>33</v>
      </c>
      <c r="B35" s="11" t="n">
        <v>1019.5</v>
      </c>
      <c r="C35" s="11" t="n">
        <v>1019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6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6" t="s">
        <v>35</v>
      </c>
      <c r="B37" s="11" t="n">
        <v>695.5</v>
      </c>
      <c r="C37" s="11" t="n">
        <v>695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6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6" t="s">
        <v>37</v>
      </c>
      <c r="B39" s="11" t="n">
        <v>444.9</v>
      </c>
      <c r="C39" s="11" t="n">
        <v>444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7" t="s">
        <v>38</v>
      </c>
      <c r="B40" s="18" t="n">
        <v>0</v>
      </c>
      <c r="C40" s="18" t="n">
        <v>0</v>
      </c>
      <c r="D40" s="19" t="n">
        <f aca="false">C40-B40</f>
        <v>0</v>
      </c>
      <c r="E40" s="19" t="n">
        <v>0</v>
      </c>
    </row>
    <row r="41" customFormat="false" ht="18" hidden="false" customHeight="true" outlineLevel="0" collapsed="false">
      <c r="A41" s="20" t="s">
        <v>39</v>
      </c>
      <c r="B41" s="21" t="n">
        <f aca="false">SUM(B10:B40)</f>
        <v>69531</v>
      </c>
      <c r="C41" s="21" t="n">
        <f aca="false">SUM(C10:C40)</f>
        <v>68485.6</v>
      </c>
      <c r="D41" s="21" t="n">
        <f aca="false">C41-B41</f>
        <v>-1045.39999999999</v>
      </c>
      <c r="E41" s="22" t="n">
        <f aca="false">C41/B41*100</f>
        <v>98.4964979649365</v>
      </c>
    </row>
    <row r="42" customFormat="false" ht="12.75" hidden="false" customHeight="true" outlineLevel="0" collapsed="false">
      <c r="D42" s="15"/>
    </row>
    <row r="43" customFormat="false" ht="12.75" hidden="false" customHeight="false" outlineLevel="0" collapsed="false">
      <c r="C43" s="15"/>
    </row>
    <row r="45" customFormat="false" ht="12.75" hidden="false" customHeight="false" outlineLevel="0" collapsed="false">
      <c r="C45" s="15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2-11-22T13:27:11Z</cp:lastPrinted>
  <dcterms:modified xsi:type="dcterms:W3CDTF">2012-11-30T06:03:48Z</dcterms:modified>
  <cp:revision>0</cp:revision>
  <dc:subject/>
  <dc:title/>
</cp:coreProperties>
</file>